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КАРАВАЕВСКАЯ УЛ. д.41к.4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361408.5036</v>
      </c>
      <c r="D19" s="19" t="n">
        <v>1004886.55</v>
      </c>
      <c r="E19" s="19" t="n">
        <v>974892.01</v>
      </c>
      <c r="F19" s="20" t="n">
        <v>206764.3</v>
      </c>
      <c r="G19" s="21" t="n">
        <f aca="false">D19+D20-C19-F19-F20</f>
        <v>-563286.2536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700902.34</v>
      </c>
      <c r="D21" s="20" t="n">
        <v>279517.88</v>
      </c>
      <c r="E21" s="20" t="n">
        <v>264462.37</v>
      </c>
      <c r="F21" s="20" t="n">
        <v>144551.75</v>
      </c>
      <c r="G21" s="21" t="n">
        <f aca="false">D21+D22+D23-C21-F21-F22-F23</f>
        <v>-404295.1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314184.7</v>
      </c>
      <c r="E22" s="20" t="n">
        <v>294331.44</v>
      </c>
      <c r="F22" s="20" t="n">
        <v>152543.59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2062310.8436</v>
      </c>
      <c r="D24" s="24" t="n">
        <f aca="false">SUM(D19:D23)</f>
        <v>1598589.13</v>
      </c>
      <c r="E24" s="24" t="n">
        <f aca="false">SUM(E19:E23)</f>
        <v>1533685.82</v>
      </c>
      <c r="F24" s="24" t="n">
        <f aca="false">SUM(F19:F23)</f>
        <v>503859.64</v>
      </c>
      <c r="G24" s="24" t="n">
        <f aca="false">SUM(G19:G23)</f>
        <v>-967581.353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59209.16</v>
      </c>
      <c r="D30" s="20" t="n">
        <v>57012.08</v>
      </c>
      <c r="E30" s="20" t="n">
        <v>11032.31</v>
      </c>
      <c r="F30" s="20" t="n">
        <v>59209.16</v>
      </c>
      <c r="G30" s="20" t="n">
        <f aca="false">C30-E30-F30</f>
        <v>-11032.31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277274.22</v>
      </c>
      <c r="D31" s="20" t="n">
        <v>264993.6</v>
      </c>
      <c r="E31" s="20" t="n">
        <v>70149.72</v>
      </c>
      <c r="F31" s="20" t="n">
        <v>277274.22</v>
      </c>
      <c r="G31" s="20" t="n">
        <f aca="false">C31-E31-F31</f>
        <v>-70149.72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254899.43</v>
      </c>
      <c r="D32" s="20" t="n">
        <v>247849.6</v>
      </c>
      <c r="E32" s="20" t="n">
        <v>58939.61</v>
      </c>
      <c r="F32" s="20" t="n">
        <v>162303.792821809</v>
      </c>
      <c r="G32" s="20" t="n">
        <f aca="false">C32-E32-F32</f>
        <v>33656.0271781908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64729.09</v>
      </c>
      <c r="D33" s="20" t="n">
        <v>62990.86</v>
      </c>
      <c r="E33" s="20" t="n">
        <v>15389.86</v>
      </c>
      <c r="F33" s="20" t="n">
        <v>64729.09</v>
      </c>
      <c r="G33" s="20" t="n">
        <f aca="false">C33-E33-F33</f>
        <v>-15389.86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28099.42</v>
      </c>
      <c r="D36" s="20" t="n">
        <v>27169.44</v>
      </c>
      <c r="E36" s="20" t="n">
        <v>5493.93</v>
      </c>
      <c r="F36" s="20" t="n">
        <v>28099.42</v>
      </c>
      <c r="G36" s="20" t="n">
        <f aca="false">C36-E36-F36</f>
        <v>-5493.93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10035.42</v>
      </c>
      <c r="D37" s="20" t="n">
        <v>9647.84</v>
      </c>
      <c r="E37" s="20" t="n">
        <v>1462.08</v>
      </c>
      <c r="F37" s="20" t="n">
        <v>10035.42</v>
      </c>
      <c r="G37" s="20" t="n">
        <f aca="false">C37-E37-F37</f>
        <v>-1462.08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22440.79</v>
      </c>
      <c r="D38" s="20" t="n">
        <v>22252.57</v>
      </c>
      <c r="E38" s="20" t="n">
        <v>6777.11</v>
      </c>
      <c r="F38" s="20" t="n">
        <v>22440.79</v>
      </c>
      <c r="G38" s="20" t="n">
        <f aca="false">C38-E38-F38</f>
        <v>-6777.11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140625.72</v>
      </c>
      <c r="D40" s="20" t="n">
        <v>138849.86</v>
      </c>
      <c r="E40" s="20" t="n">
        <v>21644.86</v>
      </c>
      <c r="F40" s="20" t="n">
        <v>140625.72</v>
      </c>
      <c r="G40" s="20" t="n">
        <f aca="false">C40-E40-F40</f>
        <v>-21644.86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57279.81</v>
      </c>
      <c r="D41" s="20" t="n">
        <v>56838.62</v>
      </c>
      <c r="E41" s="20" t="n">
        <v>9772.28</v>
      </c>
      <c r="F41" s="20" t="n">
        <v>57279.81</v>
      </c>
      <c r="G41" s="20" t="n">
        <f aca="false">C41-E41-F41</f>
        <v>-9772.28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-2097.92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914593.06</v>
      </c>
      <c r="D45" s="30" t="n">
        <f aca="false">SUM(D30:D44)</f>
        <v>885506.55</v>
      </c>
      <c r="E45" s="30" t="n">
        <f aca="false">SUM(E30:E44)</f>
        <v>200661.76</v>
      </c>
      <c r="F45" s="30" t="n">
        <f aca="false">SUM(F30:F44)</f>
        <v>821997.422821809</v>
      </c>
      <c r="G45" s="30" t="n">
        <f aca="false">SUM(G30:G44)</f>
        <v>-108066.122821809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/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/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/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51721.8715953239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21310.0903184381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18786.8207385949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16092.6259868885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54392.3841825639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162303.792821809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704521.4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2513182.19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2419192.37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93989.82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27:46Z</dcterms:created>
  <dc:creator>1</dc:creator>
  <dc:description/>
  <dc:language>en-US</dc:language>
  <cp:lastModifiedBy>1</cp:lastModifiedBy>
  <dcterms:modified xsi:type="dcterms:W3CDTF">2015-03-31T08:27:46Z</dcterms:modified>
  <cp:revision>0</cp:revision>
  <dc:subject/>
  <dc:title/>
</cp:coreProperties>
</file>